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81Y21030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年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9"/>
    <col collapsed="false" customWidth="true" hidden="false" outlineLevel="0" max="3" min="3" style="1" width="11.37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2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8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4"/>
    </row>
    <row r="6" customFormat="fals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4" customFormat="false" ht="409.5" hidden="false" customHeight="false" outlineLevel="0" collapsed="false"/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8T1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